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eamiento" sheetId="1" state="visible" r:id="rId2"/>
    <sheet name="Solución" sheetId="2" state="visible" r:id="rId3"/>
    <sheet name="Hoja3" sheetId="3" state="visible" r:id="rId4"/>
  </sheets>
  <definedNames>
    <definedName function="false" hidden="false" localSheetId="0" name="_xlnm.Print_Area" vbProcedure="false">Planteamiento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PROBLEMA VAN-TIR</t>
  </si>
  <si>
    <t xml:space="preserve">K</t>
  </si>
  <si>
    <t xml:space="preserve">AÑOS</t>
  </si>
  <si>
    <t xml:space="preserve">COSTE DE LA INVERSIÓN</t>
  </si>
  <si>
    <t xml:space="preserve">INGRESOS</t>
  </si>
  <si>
    <t xml:space="preserve">GASTOS</t>
  </si>
  <si>
    <t xml:space="preserve">Personal</t>
  </si>
  <si>
    <t xml:space="preserve">Suministros</t>
  </si>
  <si>
    <t xml:space="preserve">Servicios exteriores</t>
  </si>
  <si>
    <t xml:space="preserve">Materia Prima</t>
  </si>
  <si>
    <t xml:space="preserve">Gtos. De Diostribución</t>
  </si>
  <si>
    <t xml:space="preserve">Gtos. Administrativos</t>
  </si>
  <si>
    <t xml:space="preserve">Amortizaciones</t>
  </si>
  <si>
    <t xml:space="preserve">BENEFICIOS/PÉRDIDAS</t>
  </si>
  <si>
    <t xml:space="preserve">VAN</t>
  </si>
  <si>
    <t xml:space="preserve">TIR</t>
  </si>
  <si>
    <t xml:space="preserve">FLUJOS NETOS DE CAJA</t>
  </si>
  <si>
    <t xml:space="preserve">TIR M</t>
  </si>
  <si>
    <t xml:space="preserve">Tasa financiación</t>
  </si>
  <si>
    <t xml:space="preserve">Tasa reinver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;[RED]\-#,##0.00\ 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8</xdr:col>
      <xdr:colOff>720</xdr:colOff>
      <xdr:row>28</xdr:row>
      <xdr:rowOff>101520</xdr:rowOff>
    </xdr:to>
    <xdr:sp>
      <xdr:nvSpPr>
        <xdr:cNvPr id="0" name="Text 1"/>
        <xdr:cNvSpPr/>
      </xdr:nvSpPr>
      <xdr:spPr>
        <a:xfrm>
          <a:off x="2970000" y="3568680"/>
          <a:ext cx="2347560" cy="86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a TIR se calcula reinvirtiendo los saldos positivos al 4% y financiando los negativos al 4%. Es, por lo tanto, más realista que la anterior al tener en cuenta la FACTIBILIDAD FINANCIE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20</xdr:colOff>
      <xdr:row>25</xdr:row>
      <xdr:rowOff>88560</xdr:rowOff>
    </xdr:from>
    <xdr:to>
      <xdr:col>3</xdr:col>
      <xdr:colOff>446400</xdr:colOff>
      <xdr:row>25</xdr:row>
      <xdr:rowOff>114120</xdr:rowOff>
    </xdr:to>
    <xdr:sp>
      <xdr:nvSpPr>
        <xdr:cNvPr id="1" name="Line 2"/>
        <xdr:cNvSpPr/>
      </xdr:nvSpPr>
      <xdr:spPr>
        <a:xfrm>
          <a:off x="2394720" y="3962160"/>
          <a:ext cx="434880" cy="2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8.15"/>
    <col collapsed="false" customWidth="true" hidden="false" outlineLevel="0" max="8" min="3" style="1" width="9.66"/>
    <col collapsed="false" customWidth="true" hidden="false" outlineLevel="0" max="9" min="9" style="1" width="11.5"/>
  </cols>
  <sheetData>
    <row r="1" customFormat="false" ht="12" hidden="false" customHeight="false" outlineLevel="0" collapsed="false">
      <c r="A1" s="2" t="s">
        <v>0</v>
      </c>
      <c r="E1" s="1" t="s">
        <v>1</v>
      </c>
      <c r="F1" s="3" t="n">
        <v>0.04</v>
      </c>
    </row>
    <row r="3" customFormat="false" ht="17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2" hidden="false" customHeight="false" outlineLevel="0" collapsed="false"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</row>
    <row r="6" customFormat="false" ht="12" hidden="false" customHeight="false" outlineLevel="0" collapsed="false">
      <c r="A6" s="0" t="s">
        <v>3</v>
      </c>
      <c r="C6" s="1" t="n">
        <v>100000</v>
      </c>
    </row>
    <row r="8" s="2" customFormat="true" ht="12" hidden="false" customHeight="false" outlineLevel="0" collapsed="false">
      <c r="A8" s="2" t="s">
        <v>4</v>
      </c>
      <c r="C8" s="6"/>
      <c r="D8" s="6" t="n">
        <v>20000</v>
      </c>
      <c r="E8" s="6" t="n">
        <v>20000</v>
      </c>
      <c r="F8" s="6" t="n">
        <v>50000</v>
      </c>
      <c r="G8" s="6" t="n">
        <v>80000</v>
      </c>
      <c r="H8" s="6" t="n">
        <v>90000</v>
      </c>
      <c r="I8" s="6" t="n">
        <f aca="false">SUM(D8:H8)</f>
        <v>260000</v>
      </c>
    </row>
    <row r="10" s="2" customFormat="true" ht="12" hidden="false" customHeight="false" outlineLevel="0" collapsed="false">
      <c r="A10" s="2" t="s">
        <v>5</v>
      </c>
      <c r="C10" s="6"/>
      <c r="D10" s="6" t="n">
        <f aca="false">SUM(D11:D17)</f>
        <v>31100</v>
      </c>
      <c r="E10" s="6" t="n">
        <f aca="false">SUM(E11:E17)</f>
        <v>33600</v>
      </c>
      <c r="F10" s="6" t="n">
        <f aca="false">SUM(F11:F17)</f>
        <v>40150</v>
      </c>
      <c r="G10" s="6" t="n">
        <f aca="false">SUM(G11:G17)</f>
        <v>44300</v>
      </c>
      <c r="H10" s="6" t="n">
        <f aca="false">SUM(H11:H17)</f>
        <v>54100</v>
      </c>
      <c r="I10" s="6" t="n">
        <f aca="false">SUM(I11:I17)</f>
        <v>203250</v>
      </c>
    </row>
    <row r="11" customFormat="false" ht="12" hidden="false" customHeight="false" outlineLevel="0" collapsed="false">
      <c r="B11" s="0" t="s">
        <v>6</v>
      </c>
      <c r="D11" s="1" t="n">
        <v>3000</v>
      </c>
      <c r="E11" s="1" t="n">
        <v>5000</v>
      </c>
      <c r="F11" s="1" t="n">
        <v>6000</v>
      </c>
      <c r="G11" s="1" t="n">
        <v>6000</v>
      </c>
      <c r="H11" s="1" t="n">
        <v>6000</v>
      </c>
      <c r="I11" s="1" t="n">
        <f aca="false">SUM(D11:H11)</f>
        <v>26000</v>
      </c>
    </row>
    <row r="12" customFormat="false" ht="12" hidden="false" customHeight="false" outlineLevel="0" collapsed="false">
      <c r="B12" s="0" t="s">
        <v>7</v>
      </c>
      <c r="D12" s="1" t="n">
        <v>200</v>
      </c>
      <c r="E12" s="1" t="n">
        <v>500</v>
      </c>
      <c r="F12" s="1" t="n">
        <v>800</v>
      </c>
      <c r="G12" s="1" t="n">
        <v>850</v>
      </c>
      <c r="H12" s="1" t="n">
        <v>900</v>
      </c>
      <c r="I12" s="1" t="n">
        <f aca="false">SUM(D12:H12)</f>
        <v>3250</v>
      </c>
    </row>
    <row r="13" customFormat="false" ht="12" hidden="false" customHeight="false" outlineLevel="0" collapsed="false">
      <c r="B13" s="0" t="s">
        <v>8</v>
      </c>
      <c r="D13" s="1" t="n">
        <v>1000</v>
      </c>
      <c r="E13" s="1" t="n">
        <v>1000</v>
      </c>
      <c r="F13" s="1" t="n">
        <v>1000</v>
      </c>
      <c r="G13" s="1" t="n">
        <v>800</v>
      </c>
      <c r="H13" s="1" t="n">
        <v>500</v>
      </c>
      <c r="I13" s="1" t="n">
        <f aca="false">SUM(D13:H13)</f>
        <v>4300</v>
      </c>
    </row>
    <row r="14" customFormat="false" ht="12" hidden="false" customHeight="false" outlineLevel="0" collapsed="false">
      <c r="B14" s="0" t="s">
        <v>9</v>
      </c>
      <c r="D14" s="1" t="n">
        <v>6000</v>
      </c>
      <c r="E14" s="1" t="n">
        <v>6000</v>
      </c>
      <c r="F14" s="1" t="n">
        <v>11000</v>
      </c>
      <c r="G14" s="1" t="n">
        <v>15000</v>
      </c>
      <c r="H14" s="1" t="n">
        <v>25000</v>
      </c>
      <c r="I14" s="1" t="n">
        <f aca="false">SUM(D14:H14)</f>
        <v>63000</v>
      </c>
    </row>
    <row r="15" customFormat="false" ht="12" hidden="false" customHeight="false" outlineLevel="0" collapsed="false">
      <c r="B15" s="0" t="s">
        <v>10</v>
      </c>
      <c r="D15" s="1" t="n">
        <v>800</v>
      </c>
      <c r="E15" s="1" t="n">
        <v>1000</v>
      </c>
      <c r="F15" s="1" t="n">
        <v>1200</v>
      </c>
      <c r="G15" s="1" t="n">
        <v>1500</v>
      </c>
      <c r="H15" s="1" t="n">
        <v>1500</v>
      </c>
      <c r="I15" s="1" t="n">
        <f aca="false">SUM(D15:H15)</f>
        <v>6000</v>
      </c>
    </row>
    <row r="16" customFormat="false" ht="12" hidden="false" customHeight="false" outlineLevel="0" collapsed="false">
      <c r="B16" s="0" t="s">
        <v>11</v>
      </c>
      <c r="D16" s="1" t="n">
        <v>100</v>
      </c>
      <c r="E16" s="1" t="n">
        <v>100</v>
      </c>
      <c r="F16" s="1" t="n">
        <v>150</v>
      </c>
      <c r="G16" s="1" t="n">
        <v>150</v>
      </c>
      <c r="H16" s="1" t="n">
        <v>200</v>
      </c>
      <c r="I16" s="1" t="n">
        <f aca="false">SUM(D16:H16)</f>
        <v>700</v>
      </c>
    </row>
    <row r="17" customFormat="false" ht="12" hidden="false" customHeight="false" outlineLevel="0" collapsed="false">
      <c r="B17" s="0" t="s">
        <v>12</v>
      </c>
      <c r="D17" s="1" t="n">
        <v>20000</v>
      </c>
      <c r="E17" s="1" t="n">
        <v>20000</v>
      </c>
      <c r="F17" s="1" t="n">
        <v>20000</v>
      </c>
      <c r="G17" s="1" t="n">
        <v>20000</v>
      </c>
      <c r="H17" s="1" t="n">
        <v>20000</v>
      </c>
      <c r="I17" s="1" t="n">
        <f aca="false">SUM(D17:H17)</f>
        <v>100000</v>
      </c>
    </row>
    <row r="19" customFormat="false" ht="12" hidden="false" customHeight="false" outlineLevel="0" collapsed="false">
      <c r="A19" s="0" t="s">
        <v>13</v>
      </c>
      <c r="D19" s="1" t="n">
        <f aca="false">D8-D10</f>
        <v>-11100</v>
      </c>
      <c r="E19" s="1" t="n">
        <f aca="false">E8-E10</f>
        <v>-13600</v>
      </c>
      <c r="F19" s="1" t="n">
        <f aca="false">F8-F10</f>
        <v>9850</v>
      </c>
      <c r="G19" s="1" t="n">
        <f aca="false">G8-G10</f>
        <v>35700</v>
      </c>
      <c r="H19" s="1" t="n">
        <f aca="false">H8-H10</f>
        <v>35900</v>
      </c>
      <c r="I19" s="1" t="n">
        <f aca="false">I8-I10</f>
        <v>56750</v>
      </c>
    </row>
    <row r="21" customFormat="false" ht="12" hidden="false" customHeight="false" outlineLevel="0" collapsed="false">
      <c r="B21" s="0" t="s">
        <v>14</v>
      </c>
    </row>
    <row r="22" customFormat="false" ht="12" hidden="false" customHeight="false" outlineLevel="0" collapsed="false">
      <c r="B22" s="0" t="s">
        <v>15</v>
      </c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66"/>
    <col collapsed="false" customWidth="true" hidden="false" outlineLevel="0" max="3" min="3" style="0" width="11.66"/>
    <col collapsed="false" customWidth="true" hidden="false" outlineLevel="0" max="8" min="4" style="0" width="8.33"/>
  </cols>
  <sheetData>
    <row r="1" customFormat="false" ht="12" hidden="false" customHeight="false" outlineLevel="0" collapsed="false">
      <c r="A1" s="2" t="s">
        <v>0</v>
      </c>
      <c r="C1" s="1"/>
      <c r="D1" s="1"/>
      <c r="E1" s="1" t="s">
        <v>1</v>
      </c>
      <c r="F1" s="3" t="n">
        <v>0.04</v>
      </c>
      <c r="G1" s="1"/>
      <c r="H1" s="1"/>
    </row>
    <row r="2" customFormat="false" ht="12" hidden="false" customHeight="false" outlineLevel="0" collapsed="false">
      <c r="C2" s="1"/>
      <c r="D2" s="1"/>
      <c r="E2" s="1"/>
      <c r="F2" s="1"/>
      <c r="G2" s="1"/>
      <c r="H2" s="1"/>
    </row>
    <row r="3" customFormat="false" ht="17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2" hidden="false" customHeight="false" outlineLevel="0" collapsed="false"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</row>
    <row r="5" customFormat="false" ht="12" hidden="false" customHeight="false" outlineLevel="0" collapsed="false">
      <c r="C5" s="1"/>
      <c r="D5" s="1"/>
      <c r="E5" s="1"/>
      <c r="F5" s="1"/>
      <c r="G5" s="1"/>
      <c r="H5" s="1"/>
    </row>
    <row r="6" customFormat="false" ht="12" hidden="false" customHeight="false" outlineLevel="0" collapsed="false">
      <c r="A6" s="0" t="s">
        <v>3</v>
      </c>
      <c r="C6" s="1" t="n">
        <v>100000</v>
      </c>
      <c r="D6" s="1"/>
      <c r="E6" s="1"/>
      <c r="F6" s="1"/>
      <c r="G6" s="1"/>
      <c r="H6" s="1"/>
    </row>
    <row r="7" customFormat="false" ht="12" hidden="false" customHeight="false" outlineLevel="0" collapsed="false">
      <c r="C7" s="1"/>
      <c r="D7" s="1"/>
      <c r="E7" s="1"/>
      <c r="F7" s="1"/>
      <c r="G7" s="1"/>
      <c r="H7" s="1"/>
    </row>
    <row r="8" customFormat="false" ht="12" hidden="false" customHeight="false" outlineLevel="0" collapsed="false">
      <c r="A8" s="2" t="s">
        <v>4</v>
      </c>
      <c r="B8" s="2"/>
      <c r="C8" s="6"/>
      <c r="D8" s="6" t="n">
        <v>20000</v>
      </c>
      <c r="E8" s="6" t="n">
        <v>20000</v>
      </c>
      <c r="F8" s="6" t="n">
        <v>50000</v>
      </c>
      <c r="G8" s="6" t="n">
        <v>80000</v>
      </c>
      <c r="H8" s="6" t="n">
        <v>90000</v>
      </c>
    </row>
    <row r="9" customFormat="false" ht="12" hidden="false" customHeight="false" outlineLevel="0" collapsed="false">
      <c r="C9" s="1"/>
      <c r="D9" s="1"/>
      <c r="E9" s="1"/>
      <c r="F9" s="1"/>
      <c r="G9" s="1"/>
      <c r="H9" s="1"/>
    </row>
    <row r="10" customFormat="false" ht="12" hidden="false" customHeight="false" outlineLevel="0" collapsed="false">
      <c r="A10" s="2" t="s">
        <v>5</v>
      </c>
      <c r="B10" s="2"/>
      <c r="C10" s="6"/>
      <c r="D10" s="6" t="n">
        <f aca="false">SUM(D11:D17)</f>
        <v>31100</v>
      </c>
      <c r="E10" s="6" t="n">
        <f aca="false">SUM(E11:E17)</f>
        <v>33600</v>
      </c>
      <c r="F10" s="6" t="n">
        <f aca="false">SUM(F11:F17)</f>
        <v>40150</v>
      </c>
      <c r="G10" s="6" t="n">
        <f aca="false">SUM(G11:G17)</f>
        <v>44300</v>
      </c>
      <c r="H10" s="6" t="n">
        <f aca="false">SUM(H11:H17)</f>
        <v>54100</v>
      </c>
    </row>
    <row r="11" customFormat="false" ht="12" hidden="false" customHeight="false" outlineLevel="0" collapsed="false">
      <c r="B11" s="0" t="s">
        <v>6</v>
      </c>
      <c r="C11" s="1"/>
      <c r="D11" s="1" t="n">
        <v>3000</v>
      </c>
      <c r="E11" s="1" t="n">
        <v>5000</v>
      </c>
      <c r="F11" s="1" t="n">
        <v>6000</v>
      </c>
      <c r="G11" s="1" t="n">
        <v>6000</v>
      </c>
      <c r="H11" s="1" t="n">
        <v>6000</v>
      </c>
    </row>
    <row r="12" customFormat="false" ht="12" hidden="false" customHeight="false" outlineLevel="0" collapsed="false">
      <c r="B12" s="0" t="s">
        <v>7</v>
      </c>
      <c r="C12" s="1"/>
      <c r="D12" s="1" t="n">
        <v>200</v>
      </c>
      <c r="E12" s="1" t="n">
        <v>500</v>
      </c>
      <c r="F12" s="1" t="n">
        <v>800</v>
      </c>
      <c r="G12" s="1" t="n">
        <v>850</v>
      </c>
      <c r="H12" s="1" t="n">
        <v>900</v>
      </c>
    </row>
    <row r="13" customFormat="false" ht="12" hidden="false" customHeight="false" outlineLevel="0" collapsed="false">
      <c r="B13" s="0" t="s">
        <v>8</v>
      </c>
      <c r="C13" s="1"/>
      <c r="D13" s="1" t="n">
        <v>1000</v>
      </c>
      <c r="E13" s="1" t="n">
        <v>1000</v>
      </c>
      <c r="F13" s="1" t="n">
        <v>1000</v>
      </c>
      <c r="G13" s="1" t="n">
        <v>800</v>
      </c>
      <c r="H13" s="1" t="n">
        <v>500</v>
      </c>
    </row>
    <row r="14" customFormat="false" ht="12" hidden="false" customHeight="false" outlineLevel="0" collapsed="false">
      <c r="B14" s="0" t="s">
        <v>9</v>
      </c>
      <c r="C14" s="1"/>
      <c r="D14" s="1" t="n">
        <v>6000</v>
      </c>
      <c r="E14" s="1" t="n">
        <v>6000</v>
      </c>
      <c r="F14" s="1" t="n">
        <v>11000</v>
      </c>
      <c r="G14" s="1" t="n">
        <v>15000</v>
      </c>
      <c r="H14" s="1" t="n">
        <v>25000</v>
      </c>
    </row>
    <row r="15" customFormat="false" ht="12" hidden="false" customHeight="false" outlineLevel="0" collapsed="false">
      <c r="B15" s="0" t="s">
        <v>10</v>
      </c>
      <c r="C15" s="1"/>
      <c r="D15" s="1" t="n">
        <v>800</v>
      </c>
      <c r="E15" s="1" t="n">
        <v>1000</v>
      </c>
      <c r="F15" s="1" t="n">
        <v>1200</v>
      </c>
      <c r="G15" s="1" t="n">
        <v>1500</v>
      </c>
      <c r="H15" s="1" t="n">
        <v>1500</v>
      </c>
    </row>
    <row r="16" customFormat="false" ht="12" hidden="false" customHeight="false" outlineLevel="0" collapsed="false">
      <c r="B16" s="0" t="s">
        <v>11</v>
      </c>
      <c r="C16" s="1"/>
      <c r="D16" s="1" t="n">
        <v>100</v>
      </c>
      <c r="E16" s="1" t="n">
        <v>100</v>
      </c>
      <c r="F16" s="1" t="n">
        <v>150</v>
      </c>
      <c r="G16" s="1" t="n">
        <v>150</v>
      </c>
      <c r="H16" s="1" t="n">
        <v>200</v>
      </c>
    </row>
    <row r="17" customFormat="false" ht="12" hidden="false" customHeight="false" outlineLevel="0" collapsed="false">
      <c r="B17" s="0" t="s">
        <v>12</v>
      </c>
      <c r="C17" s="1"/>
      <c r="D17" s="1" t="n">
        <v>20000</v>
      </c>
      <c r="E17" s="1" t="n">
        <v>20000</v>
      </c>
      <c r="F17" s="1" t="n">
        <v>20000</v>
      </c>
      <c r="G17" s="1" t="n">
        <v>20000</v>
      </c>
      <c r="H17" s="1" t="n">
        <v>20000</v>
      </c>
    </row>
    <row r="18" customFormat="false" ht="12" hidden="false" customHeight="false" outlineLevel="0" collapsed="false">
      <c r="C18" s="1"/>
      <c r="D18" s="1"/>
      <c r="E18" s="1"/>
      <c r="F18" s="1"/>
      <c r="G18" s="1"/>
      <c r="H18" s="1"/>
    </row>
    <row r="19" customFormat="false" ht="12" hidden="false" customHeight="false" outlineLevel="0" collapsed="false">
      <c r="A19" s="0" t="s">
        <v>13</v>
      </c>
      <c r="C19" s="1"/>
      <c r="D19" s="1" t="n">
        <f aca="false">D8-D10</f>
        <v>-11100</v>
      </c>
      <c r="E19" s="1" t="n">
        <f aca="false">E8-E10</f>
        <v>-13600</v>
      </c>
      <c r="F19" s="1" t="n">
        <f aca="false">F8-F10</f>
        <v>9850</v>
      </c>
      <c r="G19" s="1" t="n">
        <f aca="false">G8-G10</f>
        <v>35700</v>
      </c>
      <c r="H19" s="1" t="n">
        <f aca="false">H8-H10</f>
        <v>35900</v>
      </c>
    </row>
    <row r="21" customFormat="false" ht="12" hidden="false" customHeight="false" outlineLevel="0" collapsed="false">
      <c r="A21" s="0" t="s">
        <v>16</v>
      </c>
      <c r="C21" s="1" t="n">
        <f aca="false">-C6</f>
        <v>-100000</v>
      </c>
      <c r="D21" s="1" t="n">
        <f aca="false">D19+D17</f>
        <v>8900</v>
      </c>
      <c r="E21" s="1" t="n">
        <f aca="false">E19+E17</f>
        <v>6400</v>
      </c>
      <c r="F21" s="1" t="n">
        <f aca="false">F19+F17</f>
        <v>29850</v>
      </c>
      <c r="G21" s="1" t="n">
        <f aca="false">G19+G17</f>
        <v>55700</v>
      </c>
      <c r="H21" s="1" t="n">
        <f aca="false">H19+H17</f>
        <v>55900</v>
      </c>
    </row>
    <row r="24" customFormat="false" ht="12" hidden="false" customHeight="false" outlineLevel="0" collapsed="false">
      <c r="B24" s="7" t="s">
        <v>14</v>
      </c>
      <c r="C24" s="8" t="n">
        <f aca="false">NPV(F1,C21:H21)</f>
        <v>33240.107774554</v>
      </c>
    </row>
    <row r="25" customFormat="false" ht="12" hidden="false" customHeight="false" outlineLevel="0" collapsed="false">
      <c r="B25" s="7" t="s">
        <v>15</v>
      </c>
      <c r="C25" s="9" t="n">
        <f aca="false">IRR(C21:H21)</f>
        <v>0.124180606893431</v>
      </c>
    </row>
    <row r="26" customFormat="false" ht="12" hidden="false" customHeight="false" outlineLevel="0" collapsed="false">
      <c r="B26" s="7" t="s">
        <v>17</v>
      </c>
      <c r="C26" s="9" t="n">
        <f aca="false">MIRR(C21:H21,C27,C28)</f>
        <v>0.10362823777937</v>
      </c>
    </row>
    <row r="27" customFormat="false" ht="12" hidden="false" customHeight="false" outlineLevel="0" collapsed="false">
      <c r="B27" s="7" t="s">
        <v>18</v>
      </c>
      <c r="C27" s="9" t="n">
        <v>0.06</v>
      </c>
    </row>
    <row r="28" customFormat="false" ht="12" hidden="false" customHeight="false" outlineLevel="0" collapsed="false">
      <c r="B28" s="7" t="s">
        <v>19</v>
      </c>
      <c r="C28" s="9" t="n">
        <v>0.04</v>
      </c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4:22:05Z</dcterms:created>
  <dc:creator>usuario</dc:creator>
  <dc:description/>
  <dc:language>en-US</dc:language>
  <cp:lastModifiedBy>David Uclés Aguilera</cp:lastModifiedBy>
  <cp:lastPrinted>2002-05-15T15:03:02Z</cp:lastPrinted>
  <cp:revision>0</cp:revision>
  <dc:subject/>
  <dc:title/>
</cp:coreProperties>
</file>