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3"/>
  </bookViews>
  <sheets>
    <sheet name="HojIndices" sheetId="1" state="visible" r:id="rId2"/>
    <sheet name="IPC" sheetId="2" state="visible" r:id="rId3"/>
    <sheet name="ENLACE" sheetId="3" state="visible" r:id="rId4"/>
    <sheet name="CAD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ndices simples</t>
  </si>
  <si>
    <t xml:space="preserve">I. Complejos no ponderados</t>
  </si>
  <si>
    <t xml:space="preserve">I. Complejos ponderados</t>
  </si>
  <si>
    <t xml:space="preserve">Período</t>
  </si>
  <si>
    <t xml:space="preserve">C</t>
  </si>
  <si>
    <t xml:space="preserve">Inv</t>
  </si>
  <si>
    <t xml:space="preserve">I(C)</t>
  </si>
  <si>
    <t xml:space="preserve">I(Inv)</t>
  </si>
  <si>
    <t xml:space="preserve">M Aritmética</t>
  </si>
  <si>
    <t xml:space="preserve">M Geométrica</t>
  </si>
  <si>
    <t xml:space="preserve">Ponderaciones</t>
  </si>
  <si>
    <t xml:space="preserve">Períodos</t>
  </si>
  <si>
    <t xml:space="preserve">Indices</t>
  </si>
  <si>
    <t xml:space="preserve">TASAS (%)</t>
  </si>
  <si>
    <t xml:space="preserve">2/1</t>
  </si>
  <si>
    <t xml:space="preserve">3/2</t>
  </si>
  <si>
    <t xml:space="preserve">Alimentación</t>
  </si>
  <si>
    <t xml:space="preserve">Vivienda</t>
  </si>
  <si>
    <t xml:space="preserve">Sanidad y educación</t>
  </si>
  <si>
    <t xml:space="preserve">Servicios recreativos</t>
  </si>
  <si>
    <t xml:space="preserve">LASPEYRES</t>
  </si>
  <si>
    <t xml:space="preserve">PONDERACIÓN</t>
  </si>
  <si>
    <t xml:space="preserve">ENLACE DE ÍNDICES DE DISTINTA BASE</t>
  </si>
  <si>
    <t xml:space="preserve">BASE</t>
  </si>
  <si>
    <t xml:space="preserve">Regla de 3 para 1989</t>
  </si>
  <si>
    <t xml:space="preserve">OJO: SE NECESITA UN AÑO AL MENOS EXPRESADO EN LAS DOS BASES</t>
  </si>
  <si>
    <t xml:space="preserve">Base</t>
  </si>
  <si>
    <t xml:space="preserve">Dato común (1992)</t>
  </si>
  <si>
    <t xml:space="preserve">Dato a enlazar</t>
  </si>
  <si>
    <t xml:space="preserve">X</t>
  </si>
  <si>
    <t xml:space="preserve">X=</t>
  </si>
  <si>
    <t xml:space="preserve">AÑOS</t>
  </si>
  <si>
    <t xml:space="preserve">Base T-1</t>
  </si>
  <si>
    <t xml:space="preserve">En tanto por 1</t>
  </si>
  <si>
    <t xml:space="preserve">En base 1992</t>
  </si>
  <si>
    <t xml:space="preserve">Alternativa</t>
  </si>
  <si>
    <t xml:space="preserve">Mirad las diferencias en las fórmul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# ?/?"/>
    <numFmt numFmtId="169" formatCode="0.00"/>
    <numFmt numFmtId="170" formatCode="0.0"/>
    <numFmt numFmtId="171" formatCode="0"/>
    <numFmt numFmtId="172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10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INDICES SI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024154589372"/>
          <c:y val="0.142627399738667"/>
          <c:w val="0.921497584541063"/>
          <c:h val="0.829832143934064"/>
        </c:manualLayout>
      </c:layout>
      <c:lineChart>
        <c:grouping val="standard"/>
        <c:varyColors val="0"/>
        <c:ser>
          <c:idx val="0"/>
          <c:order val="0"/>
          <c:tx>
            <c:strRef>
              <c:f>HojIndices!$D$2</c:f>
              <c:strCache>
                <c:ptCount val="1"/>
                <c:pt idx="0">
                  <c:v>I(C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D$4:$D$9</c:f>
              <c:numCache>
                <c:formatCode>General</c:formatCode>
                <c:ptCount val="6"/>
                <c:pt idx="0">
                  <c:v>100</c:v>
                </c:pt>
                <c:pt idx="1">
                  <c:v>101</c:v>
                </c:pt>
                <c:pt idx="2">
                  <c:v>103.4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Indices!$E$2</c:f>
              <c:strCache>
                <c:ptCount val="1"/>
                <c:pt idx="0">
                  <c:v>I(Inv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E$4:$E$9</c:f>
              <c:numCache>
                <c:formatCode>General</c:formatCode>
                <c:ptCount val="6"/>
                <c:pt idx="0">
                  <c:v>100</c:v>
                </c:pt>
                <c:pt idx="1">
                  <c:v>105</c:v>
                </c:pt>
                <c:pt idx="2">
                  <c:v>106</c:v>
                </c:pt>
                <c:pt idx="3">
                  <c:v>104</c:v>
                </c:pt>
                <c:pt idx="4">
                  <c:v>106</c:v>
                </c:pt>
                <c:pt idx="5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5713"/>
        <c:axId val="35101748"/>
      </c:lineChart>
      <c:catAx>
        <c:axId val="64455713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01748"/>
        <c:crossesAt val="0"/>
        <c:auto val="1"/>
        <c:lblAlgn val="ctr"/>
        <c:lblOffset val="100"/>
        <c:noMultiLvlLbl val="0"/>
      </c:catAx>
      <c:valAx>
        <c:axId val="3510174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55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03795721187"/>
          <c:y val="0.64911046336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INDICES COMPLEJOS: MEDIAS ARITMÉ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120350109409"/>
          <c:y val="0.142127403846154"/>
          <c:w val="0.921487964989059"/>
          <c:h val="0.830328525641026"/>
        </c:manualLayout>
      </c:layout>
      <c:lineChart>
        <c:grouping val="standard"/>
        <c:varyColors val="0"/>
        <c:ser>
          <c:idx val="0"/>
          <c:order val="0"/>
          <c:tx>
            <c:strRef>
              <c:f>"Ponderada"</c:f>
              <c:strCache>
                <c:ptCount val="1"/>
                <c:pt idx="0">
                  <c:v>Ponde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H$4:$H$9</c:f>
              <c:numCache>
                <c:formatCode>General</c:formatCode>
                <c:ptCount val="6"/>
                <c:pt idx="0">
                  <c:v>100</c:v>
                </c:pt>
                <c:pt idx="1">
                  <c:v>102.333333333333</c:v>
                </c:pt>
                <c:pt idx="2">
                  <c:v>104.266666666667</c:v>
                </c:pt>
                <c:pt idx="3">
                  <c:v>102.666666666667</c:v>
                </c:pt>
                <c:pt idx="4">
                  <c:v>104</c:v>
                </c:pt>
                <c:pt idx="5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Ponderada"</c:f>
              <c:strCache>
                <c:ptCount val="1"/>
                <c:pt idx="0">
                  <c:v>No Ponder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F$4:$F$9</c:f>
              <c:numCache>
                <c:formatCode>General</c:formatCode>
                <c:ptCount val="6"/>
                <c:pt idx="0">
                  <c:v>100</c:v>
                </c:pt>
                <c:pt idx="1">
                  <c:v>103</c:v>
                </c:pt>
                <c:pt idx="2">
                  <c:v>104.7</c:v>
                </c:pt>
                <c:pt idx="3">
                  <c:v>103</c:v>
                </c:pt>
                <c:pt idx="4">
                  <c:v>104.5</c:v>
                </c:pt>
                <c:pt idx="5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3794"/>
        <c:axId val="96785896"/>
      </c:lineChart>
      <c:catAx>
        <c:axId val="59183794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85896"/>
        <c:crossesAt val="0"/>
        <c:auto val="1"/>
        <c:lblAlgn val="ctr"/>
        <c:lblOffset val="100"/>
        <c:noMultiLvlLbl val="0"/>
      </c:catAx>
      <c:valAx>
        <c:axId val="9678589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8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63238512035"/>
          <c:y val="0.64933894230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INDICES COMPLEJOS: MEDIAS GEOMÉ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90783090783"/>
          <c:y val="0.141317365269461"/>
          <c:w val="0.921690921690922"/>
          <c:h val="0.831137724550898"/>
        </c:manualLayout>
      </c:layout>
      <c:lineChart>
        <c:grouping val="standard"/>
        <c:varyColors val="0"/>
        <c:ser>
          <c:idx val="0"/>
          <c:order val="0"/>
          <c:tx>
            <c:strRef>
              <c:f>"Ponderada"</c:f>
              <c:strCache>
                <c:ptCount val="1"/>
                <c:pt idx="0">
                  <c:v>Ponde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I$4:$I$9</c:f>
              <c:numCache>
                <c:formatCode>General</c:formatCode>
                <c:ptCount val="6"/>
                <c:pt idx="0">
                  <c:v>100</c:v>
                </c:pt>
                <c:pt idx="1">
                  <c:v>102.316108913566</c:v>
                </c:pt>
                <c:pt idx="2">
                  <c:v>104.259502341825</c:v>
                </c:pt>
                <c:pt idx="3">
                  <c:v>102.662356221645</c:v>
                </c:pt>
                <c:pt idx="4">
                  <c:v>103.990445374696</c:v>
                </c:pt>
                <c:pt idx="5">
                  <c:v>105.962725709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Ponderada"</c:f>
              <c:strCache>
                <c:ptCount val="1"/>
                <c:pt idx="0">
                  <c:v>No Ponder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Indices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Indices!$G$4:$G$9</c:f>
              <c:numCache>
                <c:formatCode>General</c:formatCode>
                <c:ptCount val="6"/>
                <c:pt idx="0">
                  <c:v>100</c:v>
                </c:pt>
                <c:pt idx="1">
                  <c:v>102.980580693643</c:v>
                </c:pt>
                <c:pt idx="2">
                  <c:v>104.691929010789</c:v>
                </c:pt>
                <c:pt idx="3">
                  <c:v>102.99514551667</c:v>
                </c:pt>
                <c:pt idx="4">
                  <c:v>104.489233895172</c:v>
                </c:pt>
                <c:pt idx="5">
                  <c:v>106.95793565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3885"/>
        <c:axId val="64240756"/>
      </c:lineChart>
      <c:catAx>
        <c:axId val="77403885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40756"/>
        <c:crossesAt val="0"/>
        <c:auto val="1"/>
        <c:lblAlgn val="ctr"/>
        <c:lblOffset val="100"/>
        <c:noMultiLvlLbl val="0"/>
      </c:catAx>
      <c:valAx>
        <c:axId val="6424075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03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889812889813"/>
          <c:y val="0.64960079840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960</xdr:rowOff>
    </xdr:from>
    <xdr:to>
      <xdr:col>5</xdr:col>
      <xdr:colOff>10800</xdr:colOff>
      <xdr:row>35</xdr:row>
      <xdr:rowOff>127080</xdr:rowOff>
    </xdr:to>
    <xdr:graphicFrame>
      <xdr:nvGraphicFramePr>
        <xdr:cNvPr id="0" name="Chart 1"/>
        <xdr:cNvGraphicFramePr/>
      </xdr:nvGraphicFramePr>
      <xdr:xfrm>
        <a:off x="0" y="2565720"/>
        <a:ext cx="4172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7760</xdr:colOff>
      <xdr:row>14</xdr:row>
      <xdr:rowOff>12960</xdr:rowOff>
    </xdr:from>
    <xdr:to>
      <xdr:col>10</xdr:col>
      <xdr:colOff>138960</xdr:colOff>
      <xdr:row>35</xdr:row>
      <xdr:rowOff>139680</xdr:rowOff>
    </xdr:to>
    <xdr:graphicFrame>
      <xdr:nvGraphicFramePr>
        <xdr:cNvPr id="1" name="Chart 3"/>
        <xdr:cNvGraphicFramePr/>
      </xdr:nvGraphicFramePr>
      <xdr:xfrm>
        <a:off x="4419720" y="2565720"/>
        <a:ext cx="4112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7400</xdr:colOff>
      <xdr:row>37</xdr:row>
      <xdr:rowOff>0</xdr:rowOff>
    </xdr:from>
    <xdr:to>
      <xdr:col>7</xdr:col>
      <xdr:colOff>476640</xdr:colOff>
      <xdr:row>58</xdr:row>
      <xdr:rowOff>139680</xdr:rowOff>
    </xdr:to>
    <xdr:graphicFrame>
      <xdr:nvGraphicFramePr>
        <xdr:cNvPr id="2" name="Chart 5"/>
        <xdr:cNvGraphicFramePr/>
      </xdr:nvGraphicFramePr>
      <xdr:xfrm>
        <a:off x="2198880" y="6350040"/>
        <a:ext cx="415548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7</xdr:row>
      <xdr:rowOff>25200</xdr:rowOff>
    </xdr:from>
    <xdr:to>
      <xdr:col>3</xdr:col>
      <xdr:colOff>351360</xdr:colOff>
      <xdr:row>24</xdr:row>
      <xdr:rowOff>12600</xdr:rowOff>
    </xdr:to>
    <xdr:sp>
      <xdr:nvSpPr>
        <xdr:cNvPr id="3" name="AutoShape 1"/>
        <xdr:cNvSpPr/>
      </xdr:nvSpPr>
      <xdr:spPr>
        <a:xfrm>
          <a:off x="320400" y="1180800"/>
          <a:ext cx="1863720" cy="3251520"/>
        </a:xfrm>
        <a:custGeom>
          <a:avLst/>
          <a:gdLst/>
          <a:ahLst/>
          <a:rect l="l" t="t" r="r" b="b"/>
          <a:pathLst>
            <a:path w="179" h="198">
              <a:moveTo>
                <a:pt x="179" y="138"/>
              </a:moveTo>
              <a:cubicBezTo>
                <a:pt x="139" y="168"/>
                <a:pt x="99" y="198"/>
                <a:pt x="69" y="196"/>
              </a:cubicBezTo>
              <a:cubicBezTo>
                <a:pt x="39" y="194"/>
                <a:pt x="2" y="161"/>
                <a:pt x="1" y="128"/>
              </a:cubicBezTo>
              <a:cubicBezTo>
                <a:pt x="0" y="95"/>
                <a:pt x="31" y="47"/>
                <a:pt x="63" y="0"/>
              </a:cubicBezTo>
            </a:path>
          </a:pathLst>
        </a:custGeom>
        <a:noFill/>
        <a:ln w="93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6" style="0" width="11.85"/>
  </cols>
  <sheetData>
    <row r="1" customFormat="false" ht="32" hidden="false" customHeight="true" outlineLevel="0" collapsed="false">
      <c r="D1" s="1" t="s">
        <v>0</v>
      </c>
      <c r="E1" s="1"/>
      <c r="F1" s="1" t="s">
        <v>1</v>
      </c>
      <c r="G1" s="1"/>
      <c r="H1" s="1" t="s">
        <v>2</v>
      </c>
      <c r="I1" s="1"/>
    </row>
    <row r="2" customFormat="false" ht="13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8</v>
      </c>
      <c r="I2" s="2" t="s">
        <v>9</v>
      </c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A4" s="4" t="n">
        <v>1</v>
      </c>
      <c r="B4" s="5" t="n">
        <v>6000</v>
      </c>
      <c r="C4" s="6" t="n">
        <v>3000</v>
      </c>
      <c r="D4" s="7" t="n">
        <f aca="false">B4*100/$B$4</f>
        <v>100</v>
      </c>
      <c r="E4" s="7" t="n">
        <f aca="false">C4*100/$C$4</f>
        <v>100</v>
      </c>
      <c r="F4" s="8" t="n">
        <f aca="false">(D4+E4)/2</f>
        <v>100</v>
      </c>
      <c r="G4" s="8" t="n">
        <f aca="false">SQRT(D4*E4)</f>
        <v>100</v>
      </c>
      <c r="H4" s="8" t="n">
        <f aca="false">((D4*$B$12)+(E4*$C$12))/($B$12+$C$12)</f>
        <v>100</v>
      </c>
      <c r="I4" s="8" t="n">
        <f aca="false">((D4^$B$12)*(E4^$C$12))^(1/($B$12+$C$12))</f>
        <v>100</v>
      </c>
    </row>
    <row r="5" customFormat="false" ht="13" hidden="false" customHeight="false" outlineLevel="0" collapsed="false">
      <c r="A5" s="9" t="n">
        <v>2</v>
      </c>
      <c r="B5" s="10" t="n">
        <v>6060</v>
      </c>
      <c r="C5" s="11" t="n">
        <v>3150</v>
      </c>
      <c r="D5" s="12" t="n">
        <f aca="false">B5*100/$B$4</f>
        <v>101</v>
      </c>
      <c r="E5" s="12" t="n">
        <f aca="false">C5*100/$C$4</f>
        <v>105</v>
      </c>
      <c r="F5" s="13" t="n">
        <f aca="false">(D5+E5)/2</f>
        <v>103</v>
      </c>
      <c r="G5" s="13" t="n">
        <f aca="false">SQRT(D5*E5)</f>
        <v>102.980580693643</v>
      </c>
      <c r="H5" s="13" t="n">
        <f aca="false">((D5*$B$12)+(E5*$C$12))/($B$12+$C$12)</f>
        <v>102.333333333333</v>
      </c>
      <c r="I5" s="13" t="n">
        <f aca="false">((D5^$B$12)*(E5^$C$12))^(1/($B$12+$C$12))</f>
        <v>102.316108913566</v>
      </c>
    </row>
    <row r="6" customFormat="false" ht="13" hidden="false" customHeight="false" outlineLevel="0" collapsed="false">
      <c r="A6" s="9" t="n">
        <v>3</v>
      </c>
      <c r="B6" s="10" t="n">
        <v>6204</v>
      </c>
      <c r="C6" s="11" t="n">
        <v>3180</v>
      </c>
      <c r="D6" s="12" t="n">
        <f aca="false">B6*100/$B$4</f>
        <v>103.4</v>
      </c>
      <c r="E6" s="12" t="n">
        <f aca="false">C6*100/$C$4</f>
        <v>106</v>
      </c>
      <c r="F6" s="13" t="n">
        <f aca="false">(D6+E6)/2</f>
        <v>104.7</v>
      </c>
      <c r="G6" s="13" t="n">
        <f aca="false">SQRT(D6*E6)</f>
        <v>104.691929010789</v>
      </c>
      <c r="H6" s="13" t="n">
        <f aca="false">((D6*$B$12)+(E6*$C$12))/($B$12+$C$12)</f>
        <v>104.266666666667</v>
      </c>
      <c r="I6" s="13" t="n">
        <f aca="false">((D6^$B$12)*(E6^$C$12))^(1/($B$12+$C$12))</f>
        <v>104.259502341825</v>
      </c>
    </row>
    <row r="7" customFormat="false" ht="13" hidden="false" customHeight="false" outlineLevel="0" collapsed="false">
      <c r="A7" s="9" t="n">
        <v>4</v>
      </c>
      <c r="B7" s="10" t="n">
        <v>6120</v>
      </c>
      <c r="C7" s="11" t="n">
        <v>3120</v>
      </c>
      <c r="D7" s="12" t="n">
        <f aca="false">B7*100/$B$4</f>
        <v>102</v>
      </c>
      <c r="E7" s="12" t="n">
        <f aca="false">C7*100/$C$4</f>
        <v>104</v>
      </c>
      <c r="F7" s="13" t="n">
        <f aca="false">(D7+E7)/2</f>
        <v>103</v>
      </c>
      <c r="G7" s="13" t="n">
        <f aca="false">SQRT(D7*E7)</f>
        <v>102.99514551667</v>
      </c>
      <c r="H7" s="13" t="n">
        <f aca="false">((D7*$B$12)+(E7*$C$12))/($B$12+$C$12)</f>
        <v>102.666666666667</v>
      </c>
      <c r="I7" s="13" t="n">
        <f aca="false">((D7^$B$12)*(E7^$C$12))^(1/($B$12+$C$12))</f>
        <v>102.662356221645</v>
      </c>
    </row>
    <row r="8" customFormat="false" ht="13" hidden="false" customHeight="false" outlineLevel="0" collapsed="false">
      <c r="A8" s="9" t="n">
        <v>5</v>
      </c>
      <c r="B8" s="10" t="n">
        <v>6180</v>
      </c>
      <c r="C8" s="11" t="n">
        <v>3180</v>
      </c>
      <c r="D8" s="12" t="n">
        <f aca="false">B8*100/$B$4</f>
        <v>103</v>
      </c>
      <c r="E8" s="12" t="n">
        <f aca="false">C8*100/$C$4</f>
        <v>106</v>
      </c>
      <c r="F8" s="13" t="n">
        <f aca="false">(D8+E8)/2</f>
        <v>104.5</v>
      </c>
      <c r="G8" s="13" t="n">
        <f aca="false">SQRT(D8*E8)</f>
        <v>104.489233895172</v>
      </c>
      <c r="H8" s="13" t="n">
        <f aca="false">((D8*$B$12)+(E8*$C$12))/($B$12+$C$12)</f>
        <v>104</v>
      </c>
      <c r="I8" s="13" t="n">
        <f aca="false">((D8^$B$12)*(E8^$C$12))^(1/($B$12+$C$12))</f>
        <v>103.990445374696</v>
      </c>
    </row>
    <row r="9" customFormat="false" ht="13" hidden="false" customHeight="false" outlineLevel="0" collapsed="false">
      <c r="A9" s="14" t="n">
        <v>6</v>
      </c>
      <c r="B9" s="15" t="n">
        <v>6240</v>
      </c>
      <c r="C9" s="16" t="n">
        <v>3300</v>
      </c>
      <c r="D9" s="17" t="n">
        <f aca="false">B9*100/$B$4</f>
        <v>104</v>
      </c>
      <c r="E9" s="17" t="n">
        <f aca="false">C9*100/$C$4</f>
        <v>110</v>
      </c>
      <c r="F9" s="18" t="n">
        <f aca="false">(D9+E9)/2</f>
        <v>107</v>
      </c>
      <c r="G9" s="18" t="n">
        <f aca="false">SQRT(D9*E9)</f>
        <v>106.957935656968</v>
      </c>
      <c r="H9" s="18" t="n">
        <f aca="false">((D9*$B$12)+(E9*$C$12))/($B$12+$C$12)</f>
        <v>106</v>
      </c>
      <c r="I9" s="18" t="n">
        <f aca="false">((D9^$B$12)*(E9^$C$12))^(1/($B$12+$C$12))</f>
        <v>105.962725709958</v>
      </c>
    </row>
    <row r="12" customFormat="false" ht="13" hidden="false" customHeight="false" outlineLevel="0" collapsed="false">
      <c r="A12" s="19" t="s">
        <v>10</v>
      </c>
      <c r="B12" s="20" t="n">
        <v>0.666666666666667</v>
      </c>
      <c r="C12" s="20" t="n">
        <v>0.333333333333333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13"/>
    <col collapsed="false" customWidth="true" hidden="false" outlineLevel="0" max="10" min="3" style="0" width="9.56"/>
  </cols>
  <sheetData>
    <row r="2" customFormat="false" ht="13" hidden="false" customHeight="false" outlineLevel="0" collapsed="false">
      <c r="C2" s="21" t="s">
        <v>11</v>
      </c>
      <c r="D2" s="21"/>
      <c r="E2" s="21"/>
      <c r="F2" s="21" t="s">
        <v>12</v>
      </c>
      <c r="G2" s="21"/>
      <c r="H2" s="21"/>
      <c r="I2" s="21" t="s">
        <v>13</v>
      </c>
      <c r="J2" s="21"/>
    </row>
    <row r="3" customFormat="false" ht="13" hidden="false" customHeight="false" outlineLevel="0" collapsed="false">
      <c r="C3" s="22" t="n">
        <v>1</v>
      </c>
      <c r="D3" s="22" t="n">
        <v>2</v>
      </c>
      <c r="E3" s="22" t="n">
        <v>3</v>
      </c>
      <c r="F3" s="22" t="n">
        <v>1</v>
      </c>
      <c r="G3" s="22" t="n">
        <v>2</v>
      </c>
      <c r="H3" s="22" t="n">
        <v>3</v>
      </c>
      <c r="I3" s="22" t="s">
        <v>14</v>
      </c>
      <c r="J3" s="22" t="s">
        <v>15</v>
      </c>
    </row>
    <row r="4" customFormat="false" ht="13" hidden="false" customHeight="false" outlineLevel="0" collapsed="false">
      <c r="B4" s="0" t="s">
        <v>16</v>
      </c>
      <c r="C4" s="22" t="n">
        <v>50</v>
      </c>
      <c r="D4" s="22" t="n">
        <v>53</v>
      </c>
      <c r="E4" s="22" t="n">
        <v>48</v>
      </c>
      <c r="F4" s="22" t="n">
        <v>100</v>
      </c>
      <c r="G4" s="22" t="n">
        <f aca="false">D4*100/$C4</f>
        <v>106</v>
      </c>
      <c r="H4" s="22" t="n">
        <f aca="false">E4*100/$C4</f>
        <v>96</v>
      </c>
      <c r="I4" s="23" t="n">
        <f aca="false">G4*100/F4-100</f>
        <v>6</v>
      </c>
      <c r="J4" s="23" t="n">
        <f aca="false">H4*100/G4-100</f>
        <v>-9.43396226415095</v>
      </c>
    </row>
    <row r="5" customFormat="false" ht="13" hidden="false" customHeight="false" outlineLevel="0" collapsed="false">
      <c r="B5" s="0" t="s">
        <v>17</v>
      </c>
      <c r="C5" s="24" t="n">
        <v>250</v>
      </c>
      <c r="D5" s="24" t="n">
        <v>260</v>
      </c>
      <c r="E5" s="24" t="n">
        <v>300</v>
      </c>
      <c r="F5" s="24" t="n">
        <v>100</v>
      </c>
      <c r="G5" s="24" t="n">
        <f aca="false">D5*100/$C5</f>
        <v>104</v>
      </c>
      <c r="H5" s="24" t="n">
        <f aca="false">E5*100/$C5</f>
        <v>120</v>
      </c>
      <c r="I5" s="25" t="n">
        <f aca="false">G5*100/F5-100</f>
        <v>4</v>
      </c>
      <c r="J5" s="25" t="n">
        <f aca="false">H5*100/G5-100</f>
        <v>15.3846153846154</v>
      </c>
    </row>
    <row r="6" customFormat="false" ht="13" hidden="false" customHeight="false" outlineLevel="0" collapsed="false">
      <c r="B6" s="0" t="s">
        <v>18</v>
      </c>
      <c r="C6" s="24" t="n">
        <v>100</v>
      </c>
      <c r="D6" s="24" t="n">
        <v>120</v>
      </c>
      <c r="E6" s="24" t="n">
        <v>123</v>
      </c>
      <c r="F6" s="24" t="n">
        <v>100</v>
      </c>
      <c r="G6" s="24" t="n">
        <f aca="false">D6*100/$C6</f>
        <v>120</v>
      </c>
      <c r="H6" s="24" t="n">
        <f aca="false">E6*100/$C6</f>
        <v>123</v>
      </c>
      <c r="I6" s="25" t="n">
        <f aca="false">G6*100/F6-100</f>
        <v>20</v>
      </c>
      <c r="J6" s="25" t="n">
        <f aca="false">H6*100/G6-100</f>
        <v>2.5</v>
      </c>
    </row>
    <row r="7" customFormat="false" ht="13" hidden="false" customHeight="false" outlineLevel="0" collapsed="false">
      <c r="B7" s="0" t="s">
        <v>19</v>
      </c>
      <c r="C7" s="26" t="n">
        <v>80</v>
      </c>
      <c r="D7" s="26" t="n">
        <v>93</v>
      </c>
      <c r="E7" s="26" t="n">
        <v>93</v>
      </c>
      <c r="F7" s="26" t="n">
        <v>100</v>
      </c>
      <c r="G7" s="26" t="n">
        <f aca="false">D7*100/$C7</f>
        <v>116.25</v>
      </c>
      <c r="H7" s="26" t="n">
        <f aca="false">E7*100/$C7</f>
        <v>116.25</v>
      </c>
      <c r="I7" s="27" t="n">
        <f aca="false">G7*100/F7-100</f>
        <v>16.25</v>
      </c>
      <c r="J7" s="27" t="n">
        <f aca="false">H7*100/G7-100</f>
        <v>0</v>
      </c>
    </row>
    <row r="9" customFormat="false" ht="13" hidden="false" customHeight="false" outlineLevel="0" collapsed="false">
      <c r="E9" s="0" t="s">
        <v>20</v>
      </c>
      <c r="F9" s="28" t="n">
        <f aca="false">((F4*$C$12)+(F5*$C$13)+(F6*$C$14)+(F7*$C$15))/$C$16</f>
        <v>100</v>
      </c>
      <c r="G9" s="29" t="n">
        <f aca="false">((G4*$C$12)+(G5*$C$13)+(G6*$C$14)+(G7*$C$15))/$C$16</f>
        <v>110.3475</v>
      </c>
      <c r="H9" s="30" t="n">
        <f aca="false">((H4*$C$12)+(H5*$C$13)+(H6*$C$14)+(H7*$C$15))/$C$16</f>
        <v>111.9975</v>
      </c>
      <c r="I9" s="31" t="n">
        <f aca="false">G9*100/F9-100</f>
        <v>10.3475</v>
      </c>
      <c r="J9" s="32" t="n">
        <f aca="false">H9*100/G9-100</f>
        <v>1.49527628627745</v>
      </c>
    </row>
    <row r="11" customFormat="false" ht="13" hidden="false" customHeight="false" outlineLevel="0" collapsed="false">
      <c r="B11" s="0" t="s">
        <v>21</v>
      </c>
    </row>
    <row r="12" customFormat="false" ht="13" hidden="false" customHeight="false" outlineLevel="0" collapsed="false">
      <c r="B12" s="0" t="s">
        <v>16</v>
      </c>
      <c r="C12" s="33" t="n">
        <v>33</v>
      </c>
    </row>
    <row r="13" customFormat="false" ht="13" hidden="false" customHeight="false" outlineLevel="0" collapsed="false">
      <c r="B13" s="0" t="s">
        <v>17</v>
      </c>
      <c r="C13" s="33" t="n">
        <v>27</v>
      </c>
    </row>
    <row r="14" customFormat="false" ht="13" hidden="false" customHeight="false" outlineLevel="0" collapsed="false">
      <c r="B14" s="0" t="s">
        <v>18</v>
      </c>
      <c r="C14" s="33" t="n">
        <v>21</v>
      </c>
    </row>
    <row r="15" customFormat="false" ht="13" hidden="false" customHeight="false" outlineLevel="0" collapsed="false">
      <c r="B15" s="0" t="s">
        <v>19</v>
      </c>
      <c r="C15" s="33" t="n">
        <v>19</v>
      </c>
    </row>
    <row r="16" customFormat="false" ht="13" hidden="false" customHeight="false" outlineLevel="0" collapsed="false">
      <c r="C16" s="33" t="n">
        <f aca="false">SUM(C12:C15)</f>
        <v>100</v>
      </c>
    </row>
  </sheetData>
  <mergeCells count="3">
    <mergeCell ref="C2:E2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3" min="2" style="0" width="7.13"/>
  </cols>
  <sheetData>
    <row r="1" customFormat="false" ht="13" hidden="false" customHeight="false" outlineLevel="0" collapsed="false">
      <c r="A1" s="0" t="s">
        <v>22</v>
      </c>
    </row>
    <row r="3" customFormat="false" ht="13" hidden="false" customHeight="false" outlineLevel="0" collapsed="false">
      <c r="A3" s="21" t="s">
        <v>23</v>
      </c>
      <c r="B3" s="19" t="n">
        <v>1989</v>
      </c>
      <c r="C3" s="19" t="n">
        <v>1990</v>
      </c>
      <c r="D3" s="19" t="n">
        <v>1991</v>
      </c>
      <c r="E3" s="19" t="n">
        <v>1992</v>
      </c>
      <c r="F3" s="19" t="n">
        <v>1993</v>
      </c>
      <c r="G3" s="19" t="n">
        <v>1994</v>
      </c>
      <c r="H3" s="19" t="n">
        <v>1995</v>
      </c>
      <c r="I3" s="19" t="n">
        <v>1996</v>
      </c>
      <c r="J3" s="19" t="n">
        <v>1997</v>
      </c>
      <c r="K3" s="19" t="n">
        <v>1998</v>
      </c>
      <c r="L3" s="19" t="n">
        <v>1999</v>
      </c>
      <c r="M3" s="19" t="n">
        <v>2000</v>
      </c>
    </row>
    <row r="4" customFormat="false" ht="13" hidden="false" customHeight="false" outlineLevel="0" collapsed="false">
      <c r="A4" s="34" t="n">
        <v>1986</v>
      </c>
      <c r="B4" s="35" t="n">
        <v>106.6</v>
      </c>
      <c r="C4" s="35" t="n">
        <v>108.5</v>
      </c>
      <c r="D4" s="35" t="n">
        <v>110</v>
      </c>
      <c r="E4" s="35" t="n">
        <v>113</v>
      </c>
      <c r="F4" s="35"/>
      <c r="G4" s="35"/>
      <c r="H4" s="35"/>
      <c r="I4" s="35"/>
      <c r="J4" s="35"/>
      <c r="K4" s="35"/>
      <c r="L4" s="35"/>
      <c r="M4" s="35"/>
    </row>
    <row r="5" customFormat="false" ht="13" hidden="false" customHeight="false" outlineLevel="0" collapsed="false">
      <c r="A5" s="36" t="n">
        <v>1992</v>
      </c>
      <c r="B5" s="37"/>
      <c r="C5" s="37"/>
      <c r="D5" s="37"/>
      <c r="E5" s="37" t="n">
        <v>100</v>
      </c>
      <c r="F5" s="37" t="n">
        <v>102.7</v>
      </c>
      <c r="G5" s="37" t="n">
        <v>107</v>
      </c>
      <c r="H5" s="37" t="n">
        <v>118.5</v>
      </c>
      <c r="I5" s="37" t="n">
        <v>120.2</v>
      </c>
      <c r="J5" s="37" t="n">
        <v>122.1</v>
      </c>
      <c r="K5" s="37" t="n">
        <v>123</v>
      </c>
      <c r="L5" s="37" t="n">
        <v>125</v>
      </c>
      <c r="M5" s="37" t="n">
        <v>126.7</v>
      </c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3" hidden="false" customHeight="false" outlineLevel="0" collapsed="false">
      <c r="A7" s="38" t="n">
        <v>1992</v>
      </c>
      <c r="B7" s="39" t="n">
        <f aca="false">B4*($E5/$E4)</f>
        <v>94.3362831858407</v>
      </c>
      <c r="C7" s="39" t="n">
        <f aca="false">C4*($E5/$E4)</f>
        <v>96.0176991150443</v>
      </c>
      <c r="D7" s="39" t="n">
        <f aca="false">D4*($E5/$E4)</f>
        <v>97.3451327433628</v>
      </c>
      <c r="E7" s="40" t="n">
        <f aca="false">E4*($E5/$E4)</f>
        <v>100</v>
      </c>
      <c r="F7" s="40" t="n">
        <v>102.7</v>
      </c>
      <c r="G7" s="40" t="n">
        <v>107</v>
      </c>
      <c r="H7" s="40" t="n">
        <v>118.5</v>
      </c>
      <c r="I7" s="40" t="n">
        <v>120.2</v>
      </c>
      <c r="J7" s="40" t="n">
        <v>122.1</v>
      </c>
      <c r="K7" s="40" t="n">
        <v>123</v>
      </c>
      <c r="L7" s="40" t="n">
        <v>125</v>
      </c>
      <c r="M7" s="40" t="n">
        <v>126.7</v>
      </c>
    </row>
    <row r="12" customFormat="false" ht="13" hidden="false" customHeight="false" outlineLevel="0" collapsed="false">
      <c r="B12" s="0" t="s">
        <v>24</v>
      </c>
      <c r="F12" s="41" t="s">
        <v>25</v>
      </c>
    </row>
    <row r="14" customFormat="false" ht="13" hidden="false" customHeight="false" outlineLevel="0" collapsed="false">
      <c r="B14" s="42" t="s">
        <v>26</v>
      </c>
      <c r="C14" s="0" t="n">
        <v>1986</v>
      </c>
      <c r="D14" s="0" t="n">
        <v>1992</v>
      </c>
    </row>
    <row r="15" customFormat="false" ht="37" hidden="false" customHeight="false" outlineLevel="0" collapsed="false">
      <c r="B15" s="42" t="s">
        <v>27</v>
      </c>
      <c r="C15" s="0" t="n">
        <v>113</v>
      </c>
      <c r="D15" s="0" t="n">
        <v>100</v>
      </c>
    </row>
    <row r="16" customFormat="false" ht="25" hidden="false" customHeight="false" outlineLevel="0" collapsed="false">
      <c r="B16" s="42" t="s">
        <v>28</v>
      </c>
      <c r="C16" s="0" t="n">
        <v>106.6</v>
      </c>
      <c r="D16" s="0" t="s">
        <v>29</v>
      </c>
    </row>
    <row r="18" customFormat="false" ht="13" hidden="false" customHeight="false" outlineLevel="0" collapsed="false">
      <c r="C18" s="0" t="s">
        <v>30</v>
      </c>
      <c r="D18" s="43" t="n">
        <f aca="false">C16*D15/C15</f>
        <v>94.3362831858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42"/>
    <col collapsed="false" customWidth="true" hidden="false" outlineLevel="0" max="10" min="2" style="0" width="7.85"/>
  </cols>
  <sheetData>
    <row r="3" customFormat="false" ht="13" hidden="false" customHeight="false" outlineLevel="0" collapsed="false">
      <c r="B3" s="21" t="s">
        <v>31</v>
      </c>
      <c r="C3" s="21"/>
      <c r="D3" s="21"/>
      <c r="E3" s="21"/>
      <c r="F3" s="21"/>
      <c r="G3" s="21"/>
      <c r="H3" s="21"/>
      <c r="I3" s="21"/>
      <c r="J3" s="21"/>
    </row>
    <row r="4" customFormat="false" ht="13" hidden="false" customHeight="false" outlineLevel="0" collapsed="false">
      <c r="B4" s="22" t="n">
        <v>1992</v>
      </c>
      <c r="C4" s="22" t="n">
        <v>1993</v>
      </c>
      <c r="D4" s="22" t="n">
        <v>1994</v>
      </c>
      <c r="E4" s="22" t="n">
        <v>1995</v>
      </c>
      <c r="F4" s="22" t="n">
        <v>1996</v>
      </c>
      <c r="G4" s="22" t="n">
        <v>1997</v>
      </c>
      <c r="H4" s="22" t="n">
        <v>1998</v>
      </c>
      <c r="I4" s="22" t="n">
        <v>1999</v>
      </c>
      <c r="J4" s="22" t="n">
        <v>2000</v>
      </c>
    </row>
    <row r="5" customFormat="false" ht="13" hidden="false" customHeight="false" outlineLevel="0" collapsed="false">
      <c r="A5" s="19" t="s">
        <v>32</v>
      </c>
      <c r="B5" s="28" t="n">
        <v>100</v>
      </c>
      <c r="C5" s="44" t="n">
        <v>102.7</v>
      </c>
      <c r="D5" s="44" t="n">
        <v>104.2</v>
      </c>
      <c r="E5" s="44" t="n">
        <v>110.7</v>
      </c>
      <c r="F5" s="44" t="n">
        <v>101.4</v>
      </c>
      <c r="G5" s="44" t="n">
        <v>101.6</v>
      </c>
      <c r="H5" s="44" t="n">
        <v>100.7</v>
      </c>
      <c r="I5" s="44" t="n">
        <v>101.6</v>
      </c>
      <c r="J5" s="45" t="n">
        <v>101.4</v>
      </c>
    </row>
    <row r="7" customFormat="false" ht="13" hidden="false" customHeight="false" outlineLevel="0" collapsed="false">
      <c r="A7" s="19" t="s">
        <v>33</v>
      </c>
      <c r="B7" s="46" t="n">
        <v>1</v>
      </c>
      <c r="C7" s="44" t="n">
        <f aca="false">C5/100</f>
        <v>1.027</v>
      </c>
      <c r="D7" s="44" t="n">
        <f aca="false">D5/100</f>
        <v>1.042</v>
      </c>
      <c r="E7" s="44" t="n">
        <f aca="false">E5/100</f>
        <v>1.107</v>
      </c>
      <c r="F7" s="44" t="n">
        <f aca="false">F5/100</f>
        <v>1.014</v>
      </c>
      <c r="G7" s="44" t="n">
        <f aca="false">G5/100</f>
        <v>1.016</v>
      </c>
      <c r="H7" s="44" t="n">
        <f aca="false">H5/100</f>
        <v>1.007</v>
      </c>
      <c r="I7" s="44" t="n">
        <f aca="false">I5/100</f>
        <v>1.016</v>
      </c>
      <c r="J7" s="45" t="n">
        <f aca="false">J5/100</f>
        <v>1.014</v>
      </c>
    </row>
    <row r="9" customFormat="false" ht="13" hidden="false" customHeight="false" outlineLevel="0" collapsed="false">
      <c r="A9" s="19" t="s">
        <v>34</v>
      </c>
      <c r="B9" s="28" t="n">
        <f aca="false">B7*100</f>
        <v>100</v>
      </c>
      <c r="C9" s="44" t="n">
        <f aca="false">C7*B7*100</f>
        <v>102.7</v>
      </c>
      <c r="D9" s="29" t="n">
        <f aca="false">D7*C7*B7*100</f>
        <v>107.0134</v>
      </c>
      <c r="E9" s="29" t="n">
        <f aca="false">E7*D7*C7*B7*100</f>
        <v>118.4638338</v>
      </c>
      <c r="F9" s="29" t="n">
        <f aca="false">F7*E7*D7*C7*B7*100</f>
        <v>120.1223274732</v>
      </c>
      <c r="G9" s="29" t="n">
        <f aca="false">G7*F7*E7*D7*C7*B7*100</f>
        <v>122.044284712771</v>
      </c>
      <c r="H9" s="29" t="n">
        <f aca="false">H7*G7*F7*E7*D7*C7*B7*100</f>
        <v>122.898594705761</v>
      </c>
      <c r="I9" s="29" t="n">
        <f aca="false">I7*H7*G7*F7*E7*D7*C7*B7*100</f>
        <v>124.864972221053</v>
      </c>
      <c r="J9" s="30" t="n">
        <f aca="false">J7*I7*H7*G7*F7*E7*D7*C7*B7*100</f>
        <v>126.613081832148</v>
      </c>
    </row>
    <row r="10" customFormat="false" ht="13" hidden="false" customHeight="false" outlineLevel="0" collapsed="false">
      <c r="A10" s="19" t="s">
        <v>35</v>
      </c>
      <c r="B10" s="28" t="n">
        <f aca="false">B7*100</f>
        <v>100</v>
      </c>
      <c r="C10" s="44" t="n">
        <f aca="false">C7*B10</f>
        <v>102.7</v>
      </c>
      <c r="D10" s="29" t="n">
        <f aca="false">D7*C10</f>
        <v>107.0134</v>
      </c>
      <c r="E10" s="29" t="n">
        <f aca="false">E7*D10</f>
        <v>118.4638338</v>
      </c>
      <c r="F10" s="29" t="n">
        <f aca="false">F7*E10</f>
        <v>120.1223274732</v>
      </c>
      <c r="G10" s="29" t="n">
        <f aca="false">G7*F10</f>
        <v>122.044284712771</v>
      </c>
      <c r="H10" s="29" t="n">
        <f aca="false">H7*G10</f>
        <v>122.898594705761</v>
      </c>
      <c r="I10" s="29" t="n">
        <f aca="false">I7*H10</f>
        <v>124.864972221053</v>
      </c>
      <c r="J10" s="30" t="n">
        <f aca="false">J7*I10</f>
        <v>126.613081832148</v>
      </c>
    </row>
    <row r="13" customFormat="false" ht="13" hidden="false" customHeight="false" outlineLevel="0" collapsed="false">
      <c r="A13" s="41" t="s">
        <v>36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5:55:42Z</dcterms:created>
  <dc:creator>David Uclés Aguilera</dc:creator>
  <dc:description/>
  <dc:language>en-US</dc:language>
  <cp:lastModifiedBy>David Uclés Aguilera</cp:lastModifiedBy>
  <cp:revision>0</cp:revision>
  <dc:subject/>
  <dc:title/>
</cp:coreProperties>
</file>